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MANJUSHREEE TECHNOPACK LIMITED</t>
  </si>
  <si>
    <t xml:space="preserve">LIST OF SHAREHOLDERS NOT CLAIMED DIVIDEND FROM 2015-16 (INTERIM) TO 2022-23 (INTERIM) CONTINOUSLY AND HOLDING SHARES AS ON 03-02-2023</t>
  </si>
  <si>
    <t xml:space="preserve">MODE</t>
  </si>
  <si>
    <t xml:space="preserve">SHARES TO BE TRANSFERRED</t>
  </si>
  <si>
    <t xml:space="preserve">FOLIO / DPID_CLID</t>
  </si>
  <si>
    <t xml:space="preserve">NAME_1</t>
  </si>
  <si>
    <t xml:space="preserve">NAME_2</t>
  </si>
  <si>
    <t xml:space="preserve">NAME_3</t>
  </si>
  <si>
    <t xml:space="preserve">ADD_1</t>
  </si>
  <si>
    <t xml:space="preserve">ADD_2</t>
  </si>
  <si>
    <t xml:space="preserve">ADD_3</t>
  </si>
  <si>
    <t xml:space="preserve">CITY</t>
  </si>
  <si>
    <t xml:space="preserve">PIN</t>
  </si>
  <si>
    <t xml:space="preserve">E-MAIL ID</t>
  </si>
  <si>
    <t xml:space="preserve">PHONE NUMBER</t>
  </si>
  <si>
    <t xml:space="preserve">CDSL</t>
  </si>
  <si>
    <t xml:space="preserve">1201770100016111</t>
  </si>
  <si>
    <t xml:space="preserve">SAVITRI YADAV</t>
  </si>
  <si>
    <t xml:space="preserve">W\O RAMESHWARLAL YADAV</t>
  </si>
  <si>
    <t xml:space="preserve">BADRI BHWAN  POST-WATIKA</t>
  </si>
  <si>
    <t xml:space="preserve">TEH.-SANGANER</t>
  </si>
  <si>
    <t xml:space="preserve">JAIPUR</t>
  </si>
  <si>
    <t xml:space="preserve">pyr1992@gmail.com</t>
  </si>
  <si>
    <t xml:space="preserve">9829440985</t>
  </si>
  <si>
    <t xml:space="preserve">1204470000542383</t>
  </si>
  <si>
    <t xml:space="preserve">CHHAYA SAROJKUMAR MITTER</t>
  </si>
  <si>
    <t xml:space="preserve">KRISHNA F 102 VASANT</t>
  </si>
  <si>
    <t xml:space="preserve">SAGAR THAKUR VILLAGE</t>
  </si>
  <si>
    <t xml:space="preserve">KANDIVLI EAST</t>
  </si>
  <si>
    <t xml:space="preserve">MUMBAI</t>
  </si>
  <si>
    <t xml:space="preserve">CHHAYAMITTER@YAHOO.CO.IN</t>
  </si>
  <si>
    <t xml:space="preserve">9869007156</t>
  </si>
  <si>
    <t xml:space="preserve">1201370000216214</t>
  </si>
  <si>
    <t xml:space="preserve">MEERA BRIJMOHAN VERMA</t>
  </si>
  <si>
    <t xml:space="preserve">T/2/9 SHISHVINAY CHS LTD</t>
  </si>
  <si>
    <t xml:space="preserve">M G ROAD NEAR BANGUR SADAN</t>
  </si>
  <si>
    <t xml:space="preserve">BANGUR NGR GOREGAON WEST</t>
  </si>
  <si>
    <t xml:space="preserve">9324219886</t>
  </si>
  <si>
    <t xml:space="preserve">NSDL</t>
  </si>
  <si>
    <t xml:space="preserve">IN30311610455424</t>
  </si>
  <si>
    <t xml:space="preserve">RUBI GUPTA</t>
  </si>
  <si>
    <t xml:space="preserve">MO PURVI DIXITANA</t>
  </si>
  <si>
    <t xml:space="preserve">GOLA GOKARAN NATH</t>
  </si>
  <si>
    <t xml:space="preserve">DIST-KHERI</t>
  </si>
  <si>
    <t xml:space="preserve">KHERI</t>
  </si>
  <si>
    <t xml:space="preserve">rubygupta11975@gmail.com</t>
  </si>
  <si>
    <t xml:space="preserve">IN30155720656056</t>
  </si>
  <si>
    <t xml:space="preserve">ARUN KANTA LAVANIA</t>
  </si>
  <si>
    <t xml:space="preserve">94  SECTOR 3</t>
  </si>
  <si>
    <t xml:space="preserve">VILBHAV NAGAR</t>
  </si>
  <si>
    <t xml:space="preserve">AGRA</t>
  </si>
  <si>
    <t xml:space="preserve">0562-2332401</t>
  </si>
  <si>
    <t xml:space="preserve">IN30055610347112</t>
  </si>
  <si>
    <t xml:space="preserve">BEENA RAJPUT</t>
  </si>
  <si>
    <t xml:space="preserve">236</t>
  </si>
  <si>
    <t xml:space="preserve">DURGA NAGAR</t>
  </si>
  <si>
    <t xml:space="preserve">FIROZABAD</t>
  </si>
  <si>
    <t xml:space="preserve">IN30189510685685</t>
  </si>
  <si>
    <t xml:space="preserve">K R SOMANI</t>
  </si>
  <si>
    <t xml:space="preserve">NO 25, RAJASTHAN SOCIETY</t>
  </si>
  <si>
    <t xml:space="preserve">OPP MEGHDOOT PETROL PUMP</t>
  </si>
  <si>
    <t xml:space="preserve">SHAHIBAUG</t>
  </si>
  <si>
    <t xml:space="preserve">AHMEDABAD, GUJARAT</t>
  </si>
  <si>
    <t xml:space="preserve">9898791876/ 635</t>
  </si>
  <si>
    <t xml:space="preserve">IN30177412529842</t>
  </si>
  <si>
    <t xml:space="preserve">CHANDRAKANT DAYAL PATEL</t>
  </si>
  <si>
    <t xml:space="preserve">B/42</t>
  </si>
  <si>
    <t xml:space="preserve">B/H DHARMNATH SOCIETY</t>
  </si>
  <si>
    <t xml:space="preserve">NIKOL ROAD AMRUTA PARK</t>
  </si>
  <si>
    <t xml:space="preserve">AHMEDABAD</t>
  </si>
  <si>
    <t xml:space="preserve">079-22875090</t>
  </si>
  <si>
    <t xml:space="preserve">IN30036010516992</t>
  </si>
  <si>
    <t xml:space="preserve">MANIYA  MUKESHBHAI  BHAGVANBHAI</t>
  </si>
  <si>
    <t xml:space="preserve">95, LAXMIDHAM SOC</t>
  </si>
  <si>
    <t xml:space="preserve">LAXMIKANT ASHARAM ROAD</t>
  </si>
  <si>
    <t xml:space="preserve">KATARGAM</t>
  </si>
  <si>
    <t xml:space="preserve">SURAT</t>
  </si>
  <si>
    <t xml:space="preserve">IN30226911650092</t>
  </si>
  <si>
    <t xml:space="preserve">THIMMI CHETTY KANNAN</t>
  </si>
  <si>
    <t xml:space="preserve">D NO 26-31-6, UPSTAIRS,</t>
  </si>
  <si>
    <t xml:space="preserve">CHAITANYANAGAR, OLD GAJUWAKA,</t>
  </si>
  <si>
    <t xml:space="preserve">VISAKHAPATNAM,</t>
  </si>
  <si>
    <t xml:space="preserve">ANDHRA PRADESH</t>
  </si>
  <si>
    <t xml:space="preserve">KANNAN_THIMMI@REDIFFMAIL.COM</t>
  </si>
  <si>
    <t xml:space="preserve">08916525230</t>
  </si>
  <si>
    <t xml:space="preserve">IN30044111083794</t>
  </si>
  <si>
    <t xml:space="preserve">PRAVEEN B</t>
  </si>
  <si>
    <t xml:space="preserve">NO 30 RAMANA RESIDENCY</t>
  </si>
  <si>
    <t xml:space="preserve">4TH CROSS SAMPIGE ROAD</t>
  </si>
  <si>
    <t xml:space="preserve">MALLESWARAM</t>
  </si>
  <si>
    <t xml:space="preserve">BANGALORE</t>
  </si>
  <si>
    <t xml:space="preserve">praveen.balraj@yahoo.com</t>
  </si>
  <si>
    <t xml:space="preserve">23460815</t>
  </si>
  <si>
    <t xml:space="preserve">IN30061010894419</t>
  </si>
  <si>
    <t xml:space="preserve">B N  SHASHIKUMAR</t>
  </si>
  <si>
    <t xml:space="preserve">NO 259 , 9TH A MAIN ROAD</t>
  </si>
  <si>
    <t xml:space="preserve">3RDBLOCK</t>
  </si>
  <si>
    <t xml:space="preserve">JAYANAGAR</t>
  </si>
  <si>
    <t xml:space="preserve">57657391</t>
  </si>
  <si>
    <t xml:space="preserve">IN30163740776973</t>
  </si>
  <si>
    <t xml:space="preserve">S NEMI CHAND JAIN</t>
  </si>
  <si>
    <t xml:space="preserve">92-3 WARD NO 30</t>
  </si>
  <si>
    <t xml:space="preserve">NATTUPILLIAR KOIL STREET</t>
  </si>
  <si>
    <t xml:space="preserve">SOWCARPET</t>
  </si>
  <si>
    <t xml:space="preserve">CHENNAI</t>
  </si>
  <si>
    <t xml:space="preserve">nemichand2004@gmail.com</t>
  </si>
  <si>
    <t xml:space="preserve">25242537</t>
  </si>
  <si>
    <t xml:space="preserve">IN30011811095248</t>
  </si>
  <si>
    <t xml:space="preserve">TEJRAJ JAIN</t>
  </si>
  <si>
    <t xml:space="preserve">29</t>
  </si>
  <si>
    <t xml:space="preserve">THANDAVARAYA PILLAI STREET</t>
  </si>
  <si>
    <t xml:space="preserve">044-32513567</t>
  </si>
  <si>
    <t xml:space="preserve">IN30154918433105</t>
  </si>
  <si>
    <t xml:space="preserve">AMITAVA NATH</t>
  </si>
  <si>
    <t xml:space="preserve">218/3 GOPAL LAL TAGORE ROAD</t>
  </si>
  <si>
    <t xml:space="preserve">NEAR MILAN SANGHA CLUB</t>
  </si>
  <si>
    <t xml:space="preserve">KOLKATA</t>
  </si>
  <si>
    <t xml:space="preserve">25779516</t>
  </si>
  <si>
    <t xml:space="preserve">PHYSICAL</t>
  </si>
  <si>
    <t xml:space="preserve">A000027</t>
  </si>
  <si>
    <t xml:space="preserve">AJAY MADHANI</t>
  </si>
  <si>
    <t xml:space="preserve">A-21 AJAY PARK</t>
  </si>
  <si>
    <t xml:space="preserve">NANA MAUVA ROAD</t>
  </si>
  <si>
    <t xml:space="preserve">AHED SHASTRI NAGAR</t>
  </si>
  <si>
    <t xml:space="preserve">RAJKOT (GUJ)</t>
  </si>
  <si>
    <t xml:space="preserve">R000092</t>
  </si>
  <si>
    <t xml:space="preserve">RAMESH V PRAJAPATI</t>
  </si>
  <si>
    <t xml:space="preserve">406 SARVODAY APT NEAR SHANTI DAING</t>
  </si>
  <si>
    <t xml:space="preserve">MILLS</t>
  </si>
  <si>
    <t xml:space="preserve">SAGRAMPURA SURAT</t>
  </si>
  <si>
    <t xml:space="preserve">B000033</t>
  </si>
  <si>
    <t xml:space="preserve">BASANT SARAWGI</t>
  </si>
  <si>
    <t xml:space="preserve">4 TH FLOOR HOTEL RELAX RESIDENTIAL</t>
  </si>
  <si>
    <t xml:space="preserve">COMPLEX S.R.C.B ROAD FANCY</t>
  </si>
  <si>
    <t xml:space="preserve">BAZAR GUWAHATI</t>
  </si>
  <si>
    <t xml:space="preserve">B000093</t>
  </si>
  <si>
    <t xml:space="preserve">BIMLA JA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72"/>
    <col collapsed="false" customWidth="true" hidden="false" outlineLevel="0" max="3" min="3" style="0" width="17.44"/>
    <col collapsed="false" customWidth="true" hidden="false" outlineLevel="0" max="4" min="4" style="0" width="36.44"/>
    <col collapsed="false" customWidth="true" hidden="false" outlineLevel="0" max="6" min="5" style="0" width="13.35"/>
    <col collapsed="false" customWidth="true" hidden="false" outlineLevel="0" max="7" min="7" style="0" width="38.53"/>
    <col collapsed="false" customWidth="true" hidden="false" outlineLevel="0" max="8" min="8" style="0" width="34.9"/>
    <col collapsed="false" customWidth="true" hidden="false" outlineLevel="0" max="9" min="9" style="0" width="31.17"/>
    <col collapsed="false" customWidth="true" hidden="false" outlineLevel="0" max="10" min="10" style="0" width="24.81"/>
    <col collapsed="false" customWidth="true" hidden="false" outlineLevel="0" max="11" min="11" style="0" width="9.53"/>
    <col collapsed="false" customWidth="true" hidden="false" outlineLevel="0" max="12" min="12" style="0" width="33.9"/>
    <col collapsed="false" customWidth="true" hidden="false" outlineLevel="0" max="13" min="13" style="0" width="15.62"/>
  </cols>
  <sheetData>
    <row r="1" customFormat="false" ht="14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3"/>
    </row>
    <row r="2" customFormat="false" ht="14.5" hidden="false" customHeight="false" outlineLevel="0" collapsed="false">
      <c r="A2" s="1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29" hidden="false" customHeight="false" outlineLevel="0" collapsed="false">
      <c r="A3" s="1" t="s">
        <v>2</v>
      </c>
      <c r="B3" s="2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3" t="s">
        <v>14</v>
      </c>
    </row>
    <row r="4" customFormat="false" ht="12.5" hidden="false" customHeight="false" outlineLevel="0" collapsed="false">
      <c r="A4" s="0" t="s">
        <v>15</v>
      </c>
      <c r="B4" s="0" t="n">
        <v>200</v>
      </c>
      <c r="C4" s="0" t="s">
        <v>16</v>
      </c>
      <c r="D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  <c r="K4" s="0" t="n">
        <v>303905</v>
      </c>
      <c r="L4" s="0" t="s">
        <v>22</v>
      </c>
      <c r="M4" s="0" t="s">
        <v>23</v>
      </c>
    </row>
    <row r="5" customFormat="false" ht="12.5" hidden="false" customHeight="false" outlineLevel="0" collapsed="false">
      <c r="A5" s="0" t="s">
        <v>15</v>
      </c>
      <c r="B5" s="0" t="n">
        <v>45</v>
      </c>
      <c r="C5" s="0" t="s">
        <v>24</v>
      </c>
      <c r="D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n">
        <v>400101</v>
      </c>
      <c r="L5" s="0" t="s">
        <v>30</v>
      </c>
      <c r="M5" s="0" t="s">
        <v>31</v>
      </c>
    </row>
    <row r="6" customFormat="false" ht="12.5" hidden="false" customHeight="false" outlineLevel="0" collapsed="false">
      <c r="A6" s="0" t="s">
        <v>15</v>
      </c>
      <c r="B6" s="0" t="n">
        <v>10</v>
      </c>
      <c r="C6" s="0" t="s">
        <v>32</v>
      </c>
      <c r="D6" s="0" t="s">
        <v>33</v>
      </c>
      <c r="G6" s="0" t="s">
        <v>34</v>
      </c>
      <c r="H6" s="0" t="s">
        <v>35</v>
      </c>
      <c r="I6" s="0" t="s">
        <v>36</v>
      </c>
      <c r="J6" s="0" t="s">
        <v>29</v>
      </c>
      <c r="K6" s="0" t="n">
        <v>400104</v>
      </c>
      <c r="M6" s="0" t="s">
        <v>37</v>
      </c>
    </row>
    <row r="7" customFormat="false" ht="12.5" hidden="false" customHeight="false" outlineLevel="0" collapsed="false">
      <c r="A7" s="0" t="s">
        <v>38</v>
      </c>
      <c r="B7" s="0" t="n">
        <v>100</v>
      </c>
      <c r="C7" s="0" t="s">
        <v>39</v>
      </c>
      <c r="D7" s="0" t="s">
        <v>40</v>
      </c>
      <c r="G7" s="0" t="s">
        <v>41</v>
      </c>
      <c r="H7" s="0" t="s">
        <v>42</v>
      </c>
      <c r="I7" s="0" t="s">
        <v>43</v>
      </c>
      <c r="J7" s="0" t="s">
        <v>44</v>
      </c>
      <c r="K7" s="0" t="n">
        <v>262802</v>
      </c>
      <c r="L7" s="0" t="s">
        <v>45</v>
      </c>
    </row>
    <row r="8" customFormat="false" ht="12.5" hidden="false" customHeight="false" outlineLevel="0" collapsed="false">
      <c r="A8" s="0" t="s">
        <v>38</v>
      </c>
      <c r="B8" s="0" t="n">
        <v>300</v>
      </c>
      <c r="C8" s="0" t="s">
        <v>46</v>
      </c>
      <c r="D8" s="0" t="s">
        <v>47</v>
      </c>
      <c r="G8" s="0" t="s">
        <v>48</v>
      </c>
      <c r="H8" s="0" t="s">
        <v>49</v>
      </c>
      <c r="J8" s="0" t="s">
        <v>50</v>
      </c>
      <c r="K8" s="0" t="n">
        <v>282001</v>
      </c>
      <c r="M8" s="0" t="s">
        <v>51</v>
      </c>
    </row>
    <row r="9" customFormat="false" ht="12.5" hidden="false" customHeight="false" outlineLevel="0" collapsed="false">
      <c r="A9" s="0" t="s">
        <v>38</v>
      </c>
      <c r="B9" s="0" t="n">
        <v>200</v>
      </c>
      <c r="C9" s="0" t="s">
        <v>52</v>
      </c>
      <c r="D9" s="0" t="s">
        <v>53</v>
      </c>
      <c r="G9" s="0" t="s">
        <v>54</v>
      </c>
      <c r="H9" s="0" t="s">
        <v>55</v>
      </c>
      <c r="J9" s="0" t="s">
        <v>56</v>
      </c>
      <c r="K9" s="0" t="n">
        <v>283203</v>
      </c>
    </row>
    <row r="10" customFormat="false" ht="12.5" hidden="false" customHeight="false" outlineLevel="0" collapsed="false">
      <c r="A10" s="0" t="s">
        <v>38</v>
      </c>
      <c r="B10" s="0" t="n">
        <v>50</v>
      </c>
      <c r="C10" s="0" t="s">
        <v>57</v>
      </c>
      <c r="D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K10" s="0" t="n">
        <v>380004</v>
      </c>
      <c r="M10" s="0" t="s">
        <v>63</v>
      </c>
    </row>
    <row r="11" customFormat="false" ht="12.5" hidden="false" customHeight="false" outlineLevel="0" collapsed="false">
      <c r="A11" s="0" t="s">
        <v>38</v>
      </c>
      <c r="B11" s="0" t="n">
        <v>150</v>
      </c>
      <c r="C11" s="0" t="s">
        <v>64</v>
      </c>
      <c r="D11" s="0" t="s">
        <v>65</v>
      </c>
      <c r="G11" s="0" t="s">
        <v>66</v>
      </c>
      <c r="H11" s="0" t="s">
        <v>67</v>
      </c>
      <c r="I11" s="0" t="s">
        <v>68</v>
      </c>
      <c r="J11" s="0" t="s">
        <v>69</v>
      </c>
      <c r="K11" s="0" t="n">
        <v>382330</v>
      </c>
      <c r="M11" s="0" t="s">
        <v>70</v>
      </c>
    </row>
    <row r="12" customFormat="false" ht="12.5" hidden="false" customHeight="false" outlineLevel="0" collapsed="false">
      <c r="A12" s="0" t="s">
        <v>38</v>
      </c>
      <c r="B12" s="0" t="n">
        <v>200</v>
      </c>
      <c r="C12" s="0" t="s">
        <v>71</v>
      </c>
      <c r="D12" s="0" t="s">
        <v>72</v>
      </c>
      <c r="G12" s="0" t="s">
        <v>73</v>
      </c>
      <c r="H12" s="0" t="s">
        <v>74</v>
      </c>
      <c r="I12" s="0" t="s">
        <v>75</v>
      </c>
      <c r="J12" s="0" t="s">
        <v>76</v>
      </c>
      <c r="K12" s="0" t="n">
        <v>395004</v>
      </c>
    </row>
    <row r="13" customFormat="false" ht="12.5" hidden="false" customHeight="false" outlineLevel="0" collapsed="false">
      <c r="A13" s="0" t="s">
        <v>38</v>
      </c>
      <c r="B13" s="0" t="n">
        <v>10</v>
      </c>
      <c r="C13" s="0" t="s">
        <v>77</v>
      </c>
      <c r="D13" s="0" t="s">
        <v>78</v>
      </c>
      <c r="G13" s="0" t="s">
        <v>79</v>
      </c>
      <c r="H13" s="0" t="s">
        <v>80</v>
      </c>
      <c r="I13" s="0" t="s">
        <v>81</v>
      </c>
      <c r="J13" s="0" t="s">
        <v>82</v>
      </c>
      <c r="K13" s="0" t="n">
        <v>530026</v>
      </c>
      <c r="L13" s="0" t="s">
        <v>83</v>
      </c>
      <c r="M13" s="0" t="s">
        <v>84</v>
      </c>
    </row>
    <row r="14" customFormat="false" ht="12.5" hidden="false" customHeight="false" outlineLevel="0" collapsed="false">
      <c r="A14" s="0" t="s">
        <v>38</v>
      </c>
      <c r="B14" s="0" t="n">
        <v>50</v>
      </c>
      <c r="C14" s="0" t="s">
        <v>85</v>
      </c>
      <c r="D14" s="0" t="s">
        <v>86</v>
      </c>
      <c r="G14" s="0" t="s">
        <v>87</v>
      </c>
      <c r="H14" s="0" t="s">
        <v>88</v>
      </c>
      <c r="I14" s="0" t="s">
        <v>89</v>
      </c>
      <c r="J14" s="0" t="s">
        <v>90</v>
      </c>
      <c r="K14" s="0" t="n">
        <v>560003</v>
      </c>
      <c r="L14" s="0" t="s">
        <v>91</v>
      </c>
      <c r="M14" s="0" t="s">
        <v>92</v>
      </c>
    </row>
    <row r="15" customFormat="false" ht="12.5" hidden="false" customHeight="false" outlineLevel="0" collapsed="false">
      <c r="A15" s="0" t="s">
        <v>38</v>
      </c>
      <c r="B15" s="0" t="n">
        <v>300</v>
      </c>
      <c r="C15" s="0" t="s">
        <v>93</v>
      </c>
      <c r="D15" s="0" t="s">
        <v>94</v>
      </c>
      <c r="G15" s="0" t="s">
        <v>95</v>
      </c>
      <c r="H15" s="0" t="s">
        <v>96</v>
      </c>
      <c r="I15" s="0" t="s">
        <v>97</v>
      </c>
      <c r="J15" s="0" t="s">
        <v>90</v>
      </c>
      <c r="K15" s="0" t="n">
        <v>560011</v>
      </c>
      <c r="M15" s="0" t="s">
        <v>98</v>
      </c>
    </row>
    <row r="16" customFormat="false" ht="12.5" hidden="false" customHeight="false" outlineLevel="0" collapsed="false">
      <c r="A16" s="0" t="s">
        <v>38</v>
      </c>
      <c r="B16" s="0" t="n">
        <v>50</v>
      </c>
      <c r="C16" s="0" t="s">
        <v>99</v>
      </c>
      <c r="D16" s="0" t="s">
        <v>100</v>
      </c>
      <c r="G16" s="0" t="s">
        <v>101</v>
      </c>
      <c r="H16" s="0" t="s">
        <v>102</v>
      </c>
      <c r="I16" s="0" t="s">
        <v>103</v>
      </c>
      <c r="J16" s="0" t="s">
        <v>104</v>
      </c>
      <c r="K16" s="0" t="n">
        <v>600001</v>
      </c>
      <c r="L16" s="0" t="s">
        <v>105</v>
      </c>
      <c r="M16" s="0" t="s">
        <v>106</v>
      </c>
    </row>
    <row r="17" customFormat="false" ht="12.5" hidden="false" customHeight="false" outlineLevel="0" collapsed="false">
      <c r="A17" s="0" t="s">
        <v>38</v>
      </c>
      <c r="B17" s="0" t="n">
        <v>150</v>
      </c>
      <c r="C17" s="0" t="s">
        <v>107</v>
      </c>
      <c r="D17" s="0" t="s">
        <v>108</v>
      </c>
      <c r="G17" s="0" t="s">
        <v>109</v>
      </c>
      <c r="H17" s="0" t="s">
        <v>110</v>
      </c>
      <c r="I17" s="0" t="s">
        <v>103</v>
      </c>
      <c r="J17" s="0" t="s">
        <v>104</v>
      </c>
      <c r="K17" s="0" t="n">
        <v>600079</v>
      </c>
      <c r="M17" s="0" t="s">
        <v>111</v>
      </c>
    </row>
    <row r="18" customFormat="false" ht="12.5" hidden="false" customHeight="false" outlineLevel="0" collapsed="false">
      <c r="A18" s="0" t="s">
        <v>38</v>
      </c>
      <c r="B18" s="0" t="n">
        <v>4</v>
      </c>
      <c r="C18" s="0" t="s">
        <v>112</v>
      </c>
      <c r="D18" s="0" t="s">
        <v>113</v>
      </c>
      <c r="G18" s="0" t="s">
        <v>114</v>
      </c>
      <c r="H18" s="0" t="s">
        <v>115</v>
      </c>
      <c r="J18" s="0" t="s">
        <v>116</v>
      </c>
      <c r="K18" s="0" t="n">
        <v>700036</v>
      </c>
      <c r="M18" s="0" t="s">
        <v>117</v>
      </c>
    </row>
    <row r="19" customFormat="false" ht="12.5" hidden="false" customHeight="false" outlineLevel="0" collapsed="false">
      <c r="A19" s="0" t="s">
        <v>118</v>
      </c>
      <c r="B19" s="0" t="n">
        <v>600</v>
      </c>
      <c r="C19" s="0" t="s">
        <v>119</v>
      </c>
      <c r="D19" s="0" t="s">
        <v>120</v>
      </c>
      <c r="G19" s="0" t="s">
        <v>121</v>
      </c>
      <c r="H19" s="0" t="s">
        <v>122</v>
      </c>
      <c r="I19" s="0" t="s">
        <v>123</v>
      </c>
      <c r="J19" s="0" t="s">
        <v>124</v>
      </c>
      <c r="K19" s="0" t="n">
        <v>360005</v>
      </c>
    </row>
    <row r="20" customFormat="false" ht="12.5" hidden="false" customHeight="false" outlineLevel="0" collapsed="false">
      <c r="A20" s="0" t="s">
        <v>118</v>
      </c>
      <c r="B20" s="0" t="n">
        <v>400</v>
      </c>
      <c r="C20" s="0" t="s">
        <v>125</v>
      </c>
      <c r="D20" s="0" t="s">
        <v>126</v>
      </c>
      <c r="G20" s="0" t="s">
        <v>127</v>
      </c>
      <c r="H20" s="0" t="s">
        <v>128</v>
      </c>
      <c r="I20" s="0" t="s">
        <v>129</v>
      </c>
      <c r="K20" s="0" t="n">
        <v>395002</v>
      </c>
    </row>
    <row r="21" customFormat="false" ht="12.5" hidden="false" customHeight="false" outlineLevel="0" collapsed="false">
      <c r="A21" s="0" t="s">
        <v>118</v>
      </c>
      <c r="B21" s="0" t="n">
        <v>400</v>
      </c>
      <c r="C21" s="0" t="s">
        <v>130</v>
      </c>
      <c r="D21" s="0" t="s">
        <v>131</v>
      </c>
      <c r="G21" s="0" t="s">
        <v>132</v>
      </c>
      <c r="H21" s="0" t="s">
        <v>133</v>
      </c>
      <c r="I21" s="0" t="s">
        <v>134</v>
      </c>
      <c r="K21" s="0" t="n">
        <v>781001</v>
      </c>
    </row>
    <row r="22" customFormat="false" ht="12.5" hidden="false" customHeight="false" outlineLevel="0" collapsed="false">
      <c r="A22" s="0" t="s">
        <v>118</v>
      </c>
      <c r="B22" s="0" t="n">
        <v>400</v>
      </c>
      <c r="C22" s="0" t="s">
        <v>135</v>
      </c>
      <c r="D22" s="0" t="s">
        <v>136</v>
      </c>
      <c r="G22" s="0" t="s">
        <v>132</v>
      </c>
      <c r="H22" s="0" t="s">
        <v>133</v>
      </c>
      <c r="I22" s="0" t="s">
        <v>134</v>
      </c>
      <c r="K22" s="0" t="n">
        <v>781001</v>
      </c>
    </row>
    <row r="24" customFormat="false" ht="13" hidden="false" customHeight="false" outlineLevel="0" collapsed="false">
      <c r="A24" s="3" t="s">
        <v>137</v>
      </c>
      <c r="B24" s="3" t="n">
        <f aca="false">SUM(B4:B22)</f>
        <v>36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mi Ranjan Naik</cp:lastModifiedBy>
  <dcterms:modified xsi:type="dcterms:W3CDTF">2023-03-13T04:54:11Z</dcterms:modified>
  <cp:revision>0</cp:revision>
  <dc:subject/>
  <dc:title/>
</cp:coreProperties>
</file>